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G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2">
  <si>
    <t xml:space="preserve">Membres</t>
  </si>
  <si>
    <t xml:space="preserve">Référence pièce </t>
  </si>
  <si>
    <t xml:space="preserve">Désignation</t>
  </si>
  <si>
    <t xml:space="preserve">Quantité </t>
  </si>
  <si>
    <t xml:space="preserve">Tarif unitaire HT</t>
  </si>
  <si>
    <t xml:space="preserve">Montant HT</t>
  </si>
  <si>
    <t xml:space="preserve">Total TTC par personne</t>
  </si>
  <si>
    <t xml:space="preserve">Paiement</t>
  </si>
  <si>
    <t xml:space="preserve">jerem2dijon</t>
  </si>
  <si>
    <t xml:space="preserve">0A2620251A</t>
  </si>
  <si>
    <t xml:space="preserve">Filtre à air bicouche Terre</t>
  </si>
  <si>
    <t xml:space="preserve">OK</t>
  </si>
  <si>
    <t xml:space="preserve">val972</t>
  </si>
  <si>
    <t xml:space="preserve">BCSP517098</t>
  </si>
  <si>
    <t xml:space="preserve">Barre antideverss ar D24</t>
  </si>
  <si>
    <t xml:space="preserve">BCSP643458</t>
  </si>
  <si>
    <t xml:space="preserve">Pompe lave vitre</t>
  </si>
  <si>
    <t xml:space="preserve">BCSP643950</t>
  </si>
  <si>
    <t xml:space="preserve">Tuyau lave vitre AV</t>
  </si>
  <si>
    <t xml:space="preserve">BCSP643445 </t>
  </si>
  <si>
    <t xml:space="preserve">Joint pompe lave vitre </t>
  </si>
  <si>
    <t xml:space="preserve">BCSP643327 </t>
  </si>
  <si>
    <t xml:space="preserve">Té raccord lave-vitre AV</t>
  </si>
  <si>
    <t xml:space="preserve">Adrien77</t>
  </si>
  <si>
    <t xml:space="preserve">Shadow</t>
  </si>
  <si>
    <t xml:space="preserve">Wiloskill</t>
  </si>
  <si>
    <t xml:space="preserve">1C2427346B</t>
  </si>
  <si>
    <t xml:space="preserve">Platine supp BV BE3/5</t>
  </si>
  <si>
    <t xml:space="preserve">PS82544A10</t>
  </si>
  <si>
    <t xml:space="preserve">VIS CHC M8X125 L20 CL12.9</t>
  </si>
  <si>
    <t xml:space="preserve">PS86009A10</t>
  </si>
  <si>
    <t xml:space="preserve">RONDELLE ONDULEE 8 TYPE A</t>
  </si>
  <si>
    <t xml:space="preserve">PS74013A10</t>
  </si>
  <si>
    <t xml:space="preserve">ECROU H SIMLOC M8X125</t>
  </si>
  <si>
    <t xml:space="preserve">CS230022ST</t>
  </si>
  <si>
    <t xml:space="preserve">ECROU Hm M10X150 PAS A GAUCHE</t>
  </si>
  <si>
    <t xml:space="preserve">1C2427883A</t>
  </si>
  <si>
    <t xml:space="preserve">VIS H M14X150</t>
  </si>
  <si>
    <t xml:space="preserve">2KA910077A</t>
  </si>
  <si>
    <t xml:space="preserve">Rondelle à souder</t>
  </si>
  <si>
    <t xml:space="preserve">PS74021A10</t>
  </si>
  <si>
    <t xml:space="preserve">ECROU HM M10X150</t>
  </si>
  <si>
    <t xml:space="preserve">PS86009B10</t>
  </si>
  <si>
    <t xml:space="preserve">Rondelle onduflex Diam 8 Type B</t>
  </si>
  <si>
    <t xml:space="preserve">0D1111363A</t>
  </si>
  <si>
    <t xml:space="preserve">Vis CHC M8 L 55</t>
  </si>
  <si>
    <t xml:space="preserve">0D1121555B</t>
  </si>
  <si>
    <t xml:space="preserve">Chape anti couple</t>
  </si>
  <si>
    <t xml:space="preserve">0D1121558A</t>
  </si>
  <si>
    <t xml:space="preserve">Biellette anti couple</t>
  </si>
  <si>
    <t xml:space="preserve">PS88648A10</t>
  </si>
  <si>
    <t xml:space="preserve">Rotule SMLGM 10.50</t>
  </si>
  <si>
    <t xml:space="preserve">PS74028A10</t>
  </si>
  <si>
    <t xml:space="preserve">Ecrou Hm M10 pas à gauche</t>
  </si>
  <si>
    <t xml:space="preserve">PS88649A10</t>
  </si>
  <si>
    <t xml:space="preserve">Rotule SMGM 10.50</t>
  </si>
  <si>
    <t xml:space="preserve">Ecrou Hm M10</t>
  </si>
  <si>
    <t xml:space="preserve">0D1121556A</t>
  </si>
  <si>
    <t xml:space="preserve">Entretoise support biellette I : 16,5</t>
  </si>
  <si>
    <t xml:space="preserve">0D1121557A</t>
  </si>
  <si>
    <t xml:space="preserve">Entretoise support biellette I : 3,5</t>
  </si>
  <si>
    <t xml:space="preserve">Vis CHC M8 x 55</t>
  </si>
  <si>
    <t xml:space="preserve">Rondelle Onduflex diam. 8</t>
  </si>
  <si>
    <t xml:space="preserve">Ecrou embase M8</t>
  </si>
  <si>
    <t xml:space="preserve">0D1110074A</t>
  </si>
  <si>
    <t xml:space="preserve">Entretoise chape</t>
  </si>
  <si>
    <t xml:space="preserve">0D1111362A</t>
  </si>
  <si>
    <t xml:space="preserve">Vis CHC M8 x 35</t>
  </si>
  <si>
    <t xml:space="preserve">1G2211367A</t>
  </si>
  <si>
    <t xml:space="preserve">Barre assemblée saxo KC</t>
  </si>
  <si>
    <t xml:space="preserve">1G2211368E</t>
  </si>
  <si>
    <t xml:space="preserve">Renvoi assemblé SKC</t>
  </si>
  <si>
    <t xml:space="preserve">1G2210749C</t>
  </si>
  <si>
    <t xml:space="preserve">Biellette de passage Lon</t>
  </si>
  <si>
    <t xml:space="preserve">PS88674A10</t>
  </si>
  <si>
    <t xml:space="preserve">Rotule SFE 8 pas à D</t>
  </si>
  <si>
    <t xml:space="preserve">CS230021ST</t>
  </si>
  <si>
    <t xml:space="preserve">Ecrou Hm M8x125</t>
  </si>
  <si>
    <t xml:space="preserve">PS88675A10</t>
  </si>
  <si>
    <t xml:space="preserve">Rotule SFLE 8 pas à G</t>
  </si>
  <si>
    <t xml:space="preserve">PS74064A10</t>
  </si>
  <si>
    <t xml:space="preserve">Ecrou Hm M8x125 pas à G</t>
  </si>
  <si>
    <t xml:space="preserve">1G2210750C</t>
  </si>
  <si>
    <t xml:space="preserve">Bielette selec/react</t>
  </si>
  <si>
    <t xml:space="preserve">1G2211224A</t>
  </si>
  <si>
    <t xml:space="preserve">Cale de rotule</t>
  </si>
  <si>
    <t xml:space="preserve">1G2211221B</t>
  </si>
  <si>
    <t xml:space="preserve">Vis levier de passage</t>
  </si>
  <si>
    <t xml:space="preserve">PS82079A10</t>
  </si>
  <si>
    <t xml:space="preserve">Vis CHC M8x125 L30 CL12,9</t>
  </si>
  <si>
    <t xml:space="preserve">Clyde</t>
  </si>
  <si>
    <t xml:space="preserve">0B1206563A</t>
  </si>
  <si>
    <t xml:space="preserve">Radiateur eau</t>
  </si>
  <si>
    <t xml:space="preserve">OB1106564A</t>
  </si>
  <si>
    <t xml:space="preserve">Motoventilateur 200 W</t>
  </si>
  <si>
    <t xml:space="preserve">BCSP692273</t>
  </si>
  <si>
    <t xml:space="preserve">VIS TH RDL M6X100 L12</t>
  </si>
  <si>
    <t xml:space="preserve">Tazracing</t>
  </si>
  <si>
    <t xml:space="preserve">0A2606439A</t>
  </si>
  <si>
    <t xml:space="preserve">Filtre monocouche asphalte</t>
  </si>
  <si>
    <t xml:space="preserve">Xerow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Narrow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 style="thick"/>
      <right style="dashed"/>
      <top style="dashed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dashed"/>
      <top style="dashed"/>
      <bottom style="dashed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J51" activeCellId="0" sqref="J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0.99"/>
    <col collapsed="false" customWidth="true" hidden="false" outlineLevel="0" max="3" min="3" style="0" width="34.28"/>
    <col collapsed="false" customWidth="true" hidden="false" outlineLevel="0" max="5" min="5" style="0" width="18.56"/>
    <col collapsed="false" customWidth="true" hidden="false" outlineLevel="0" max="6" min="6" style="0" width="18.99"/>
    <col collapsed="false" customWidth="true" hidden="false" outlineLevel="0" max="7" min="7" style="0" width="25.56"/>
    <col collapsed="false" customWidth="true" hidden="false" outlineLevel="0" max="8" min="8" style="0" width="22.85"/>
  </cols>
  <sheetData>
    <row r="1" customFormat="false" ht="27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  <c r="H1" s="5" t="s">
        <v>7</v>
      </c>
    </row>
    <row r="2" customFormat="false" ht="19.5" hidden="false" customHeight="true" outlineLevel="0" collapsed="false">
      <c r="A2" s="6" t="s">
        <v>8</v>
      </c>
      <c r="B2" s="7" t="s">
        <v>9</v>
      </c>
      <c r="C2" s="7" t="s">
        <v>10</v>
      </c>
      <c r="D2" s="7" t="n">
        <v>3</v>
      </c>
      <c r="E2" s="8" t="n">
        <v>18.24</v>
      </c>
      <c r="F2" s="9" t="n">
        <f aca="false">PRODUCT(D2,E2)</f>
        <v>54.72</v>
      </c>
      <c r="G2" s="10" t="n">
        <f aca="false">PRODUCT(F2,1.196)</f>
        <v>65.44512</v>
      </c>
      <c r="H2" s="11" t="s">
        <v>11</v>
      </c>
    </row>
    <row r="3" customFormat="false" ht="19.5" hidden="false" customHeight="true" outlineLevel="0" collapsed="false">
      <c r="A3" s="12" t="s">
        <v>12</v>
      </c>
      <c r="B3" s="13" t="s">
        <v>13</v>
      </c>
      <c r="C3" s="13" t="s">
        <v>14</v>
      </c>
      <c r="D3" s="13" t="n">
        <v>1</v>
      </c>
      <c r="E3" s="14" t="n">
        <v>47.34</v>
      </c>
      <c r="F3" s="15" t="n">
        <f aca="false">PRODUCT(D3,E3)</f>
        <v>47.34</v>
      </c>
      <c r="G3" s="16"/>
      <c r="H3" s="17" t="s">
        <v>11</v>
      </c>
    </row>
    <row r="4" customFormat="false" ht="19.5" hidden="false" customHeight="true" outlineLevel="0" collapsed="false">
      <c r="A4" s="12"/>
      <c r="B4" s="13" t="s">
        <v>15</v>
      </c>
      <c r="C4" s="13" t="s">
        <v>16</v>
      </c>
      <c r="D4" s="13" t="n">
        <v>2</v>
      </c>
      <c r="E4" s="14" t="n">
        <v>7.48</v>
      </c>
      <c r="F4" s="15" t="n">
        <f aca="false">PRODUCT(D4,E4)</f>
        <v>14.96</v>
      </c>
      <c r="G4" s="16"/>
      <c r="H4" s="17"/>
    </row>
    <row r="5" customFormat="false" ht="19.5" hidden="false" customHeight="true" outlineLevel="0" collapsed="false">
      <c r="A5" s="12"/>
      <c r="B5" s="13" t="s">
        <v>17</v>
      </c>
      <c r="C5" s="13" t="s">
        <v>18</v>
      </c>
      <c r="D5" s="13" t="n">
        <v>2</v>
      </c>
      <c r="E5" s="18" t="n">
        <v>3.48</v>
      </c>
      <c r="F5" s="15" t="n">
        <f aca="false">PRODUCT(D5,E5)</f>
        <v>6.96</v>
      </c>
      <c r="G5" s="16"/>
      <c r="H5" s="17"/>
    </row>
    <row r="6" customFormat="false" ht="19.5" hidden="false" customHeight="true" outlineLevel="0" collapsed="false">
      <c r="A6" s="12"/>
      <c r="B6" s="13" t="s">
        <v>19</v>
      </c>
      <c r="C6" s="13" t="s">
        <v>20</v>
      </c>
      <c r="D6" s="13" t="n">
        <v>5</v>
      </c>
      <c r="E6" s="14" t="n">
        <v>0.26</v>
      </c>
      <c r="F6" s="15" t="n">
        <f aca="false">PRODUCT(D6,E6)</f>
        <v>1.3</v>
      </c>
      <c r="G6" s="16"/>
      <c r="H6" s="17"/>
    </row>
    <row r="7" customFormat="false" ht="19.5" hidden="false" customHeight="true" outlineLevel="0" collapsed="false">
      <c r="A7" s="12"/>
      <c r="B7" s="13" t="s">
        <v>21</v>
      </c>
      <c r="C7" s="13" t="s">
        <v>22</v>
      </c>
      <c r="D7" s="13" t="n">
        <v>5</v>
      </c>
      <c r="E7" s="14" t="n">
        <v>0.12</v>
      </c>
      <c r="F7" s="15" t="n">
        <f aca="false">PRODUCT(D7,E7)</f>
        <v>0.6</v>
      </c>
      <c r="G7" s="19" t="n">
        <f aca="false">SUM(F3:F7)*1.196</f>
        <v>85.10736</v>
      </c>
      <c r="H7" s="17"/>
    </row>
    <row r="8" customFormat="false" ht="19.5" hidden="false" customHeight="true" outlineLevel="0" collapsed="false">
      <c r="A8" s="20" t="s">
        <v>23</v>
      </c>
      <c r="B8" s="21" t="s">
        <v>9</v>
      </c>
      <c r="C8" s="21" t="s">
        <v>10</v>
      </c>
      <c r="D8" s="21" t="n">
        <v>1</v>
      </c>
      <c r="E8" s="22" t="n">
        <v>18.24</v>
      </c>
      <c r="F8" s="9" t="n">
        <f aca="false">PRODUCT(D8,E8)</f>
        <v>18.24</v>
      </c>
      <c r="G8" s="23" t="n">
        <f aca="false">PRODUCT(F8,1.196)</f>
        <v>21.81504</v>
      </c>
      <c r="H8" s="11" t="s">
        <v>11</v>
      </c>
    </row>
    <row r="9" customFormat="false" ht="19.5" hidden="false" customHeight="true" outlineLevel="0" collapsed="false">
      <c r="A9" s="24" t="s">
        <v>24</v>
      </c>
      <c r="B9" s="13" t="s">
        <v>9</v>
      </c>
      <c r="C9" s="13" t="s">
        <v>10</v>
      </c>
      <c r="D9" s="13" t="n">
        <v>1</v>
      </c>
      <c r="E9" s="14" t="n">
        <v>18.24</v>
      </c>
      <c r="F9" s="15" t="n">
        <f aca="false">PRODUCT(D9,E9)</f>
        <v>18.24</v>
      </c>
      <c r="G9" s="19" t="n">
        <f aca="false">PRODUCT(F9,1.196)</f>
        <v>21.81504</v>
      </c>
      <c r="H9" s="17"/>
    </row>
    <row r="10" customFormat="false" ht="19.5" hidden="false" customHeight="true" outlineLevel="0" collapsed="false">
      <c r="A10" s="20" t="s">
        <v>25</v>
      </c>
      <c r="B10" s="21" t="s">
        <v>26</v>
      </c>
      <c r="C10" s="21" t="s">
        <v>27</v>
      </c>
      <c r="D10" s="21" t="n">
        <v>1</v>
      </c>
      <c r="E10" s="22" t="n">
        <v>28.69</v>
      </c>
      <c r="F10" s="9" t="n">
        <f aca="false">PRODUCT(D10,E10)</f>
        <v>28.69</v>
      </c>
      <c r="G10" s="25"/>
      <c r="H10" s="11"/>
    </row>
    <row r="11" customFormat="false" ht="19.5" hidden="false" customHeight="true" outlineLevel="0" collapsed="false">
      <c r="A11" s="20"/>
      <c r="B11" s="21" t="s">
        <v>28</v>
      </c>
      <c r="C11" s="21" t="s">
        <v>29</v>
      </c>
      <c r="D11" s="21" t="n">
        <v>1</v>
      </c>
      <c r="E11" s="22" t="n">
        <v>0.35</v>
      </c>
      <c r="F11" s="9" t="n">
        <f aca="false">PRODUCT(D11,E11)</f>
        <v>0.35</v>
      </c>
      <c r="G11" s="25"/>
      <c r="H11" s="11"/>
    </row>
    <row r="12" customFormat="false" ht="19.5" hidden="false" customHeight="true" outlineLevel="0" collapsed="false">
      <c r="A12" s="20"/>
      <c r="B12" s="21" t="s">
        <v>30</v>
      </c>
      <c r="C12" s="21" t="s">
        <v>31</v>
      </c>
      <c r="D12" s="21" t="n">
        <v>1</v>
      </c>
      <c r="E12" s="22" t="n">
        <v>0.13</v>
      </c>
      <c r="F12" s="9" t="n">
        <f aca="false">PRODUCT(D12,E12)</f>
        <v>0.13</v>
      </c>
      <c r="G12" s="25"/>
      <c r="H12" s="11"/>
    </row>
    <row r="13" customFormat="false" ht="19.5" hidden="false" customHeight="true" outlineLevel="0" collapsed="false">
      <c r="A13" s="20"/>
      <c r="B13" s="21" t="s">
        <v>32</v>
      </c>
      <c r="C13" s="21" t="s">
        <v>33</v>
      </c>
      <c r="D13" s="21" t="n">
        <v>1</v>
      </c>
      <c r="E13" s="22" t="n">
        <v>1.38</v>
      </c>
      <c r="F13" s="9" t="n">
        <f aca="false">PRODUCT(D13,E13)</f>
        <v>1.38</v>
      </c>
      <c r="G13" s="25"/>
      <c r="H13" s="11"/>
    </row>
    <row r="14" customFormat="false" ht="19.5" hidden="false" customHeight="true" outlineLevel="0" collapsed="false">
      <c r="A14" s="20"/>
      <c r="B14" s="21" t="s">
        <v>34</v>
      </c>
      <c r="C14" s="21" t="s">
        <v>35</v>
      </c>
      <c r="D14" s="21" t="n">
        <v>1</v>
      </c>
      <c r="E14" s="22" t="n">
        <v>0.18</v>
      </c>
      <c r="F14" s="9" t="n">
        <f aca="false">PRODUCT(D14,E14)</f>
        <v>0.18</v>
      </c>
      <c r="G14" s="25"/>
      <c r="H14" s="11"/>
    </row>
    <row r="15" customFormat="false" ht="19.5" hidden="false" customHeight="true" outlineLevel="0" collapsed="false">
      <c r="A15" s="20"/>
      <c r="B15" s="21" t="s">
        <v>36</v>
      </c>
      <c r="C15" s="21" t="s">
        <v>37</v>
      </c>
      <c r="D15" s="21" t="n">
        <v>1</v>
      </c>
      <c r="E15" s="22" t="n">
        <v>4.98</v>
      </c>
      <c r="F15" s="9" t="n">
        <f aca="false">PRODUCT(D15,E15)</f>
        <v>4.98</v>
      </c>
      <c r="G15" s="25"/>
      <c r="H15" s="11"/>
    </row>
    <row r="16" customFormat="false" ht="19.5" hidden="false" customHeight="true" outlineLevel="0" collapsed="false">
      <c r="A16" s="20"/>
      <c r="B16" s="21" t="s">
        <v>38</v>
      </c>
      <c r="C16" s="21" t="s">
        <v>39</v>
      </c>
      <c r="D16" s="21" t="n">
        <v>3</v>
      </c>
      <c r="E16" s="22" t="n">
        <v>1.88</v>
      </c>
      <c r="F16" s="9" t="n">
        <f aca="false">PRODUCT(D16,E16)</f>
        <v>5.64</v>
      </c>
      <c r="G16" s="25"/>
      <c r="H16" s="11"/>
    </row>
    <row r="17" customFormat="false" ht="19.5" hidden="false" customHeight="true" outlineLevel="0" collapsed="false">
      <c r="A17" s="20"/>
      <c r="B17" s="21" t="s">
        <v>40</v>
      </c>
      <c r="C17" s="21" t="s">
        <v>41</v>
      </c>
      <c r="D17" s="21" t="n">
        <v>1</v>
      </c>
      <c r="E17" s="22" t="n">
        <v>0.09</v>
      </c>
      <c r="F17" s="9" t="n">
        <f aca="false">PRODUCT(D17,E17)</f>
        <v>0.09</v>
      </c>
      <c r="G17" s="25"/>
      <c r="H17" s="11"/>
    </row>
    <row r="18" customFormat="false" ht="19.5" hidden="false" customHeight="true" outlineLevel="0" collapsed="false">
      <c r="A18" s="20"/>
      <c r="B18" s="21" t="s">
        <v>42</v>
      </c>
      <c r="C18" s="21" t="s">
        <v>43</v>
      </c>
      <c r="D18" s="21" t="n">
        <v>1</v>
      </c>
      <c r="E18" s="22" t="n">
        <v>0.22</v>
      </c>
      <c r="F18" s="9" t="n">
        <f aca="false">PRODUCT(D18,E18)</f>
        <v>0.22</v>
      </c>
      <c r="G18" s="25"/>
      <c r="H18" s="11"/>
    </row>
    <row r="19" customFormat="false" ht="19.5" hidden="false" customHeight="true" outlineLevel="0" collapsed="false">
      <c r="A19" s="20"/>
      <c r="B19" s="21" t="s">
        <v>44</v>
      </c>
      <c r="C19" s="21" t="s">
        <v>45</v>
      </c>
      <c r="D19" s="21" t="n">
        <v>1</v>
      </c>
      <c r="E19" s="22" t="n">
        <v>2.47</v>
      </c>
      <c r="F19" s="9" t="n">
        <f aca="false">PRODUCT(D19,E19)</f>
        <v>2.47</v>
      </c>
      <c r="G19" s="25"/>
      <c r="H19" s="11"/>
    </row>
    <row r="20" customFormat="false" ht="19.5" hidden="false" customHeight="true" outlineLevel="0" collapsed="false">
      <c r="A20" s="20"/>
      <c r="B20" s="21" t="s">
        <v>46</v>
      </c>
      <c r="C20" s="21" t="s">
        <v>47</v>
      </c>
      <c r="D20" s="21" t="n">
        <v>1</v>
      </c>
      <c r="E20" s="22" t="n">
        <v>70.3</v>
      </c>
      <c r="F20" s="9" t="n">
        <f aca="false">PRODUCT(D20,E20)</f>
        <v>70.3</v>
      </c>
      <c r="G20" s="25"/>
      <c r="H20" s="11"/>
    </row>
    <row r="21" customFormat="false" ht="19.5" hidden="false" customHeight="true" outlineLevel="0" collapsed="false">
      <c r="A21" s="20"/>
      <c r="B21" s="21" t="s">
        <v>48</v>
      </c>
      <c r="C21" s="21" t="s">
        <v>49</v>
      </c>
      <c r="D21" s="21" t="n">
        <v>1</v>
      </c>
      <c r="E21" s="22" t="n">
        <v>22.8</v>
      </c>
      <c r="F21" s="9" t="n">
        <f aca="false">PRODUCT(D21,E21)</f>
        <v>22.8</v>
      </c>
      <c r="G21" s="25"/>
      <c r="H21" s="11"/>
    </row>
    <row r="22" customFormat="false" ht="19.5" hidden="false" customHeight="true" outlineLevel="0" collapsed="false">
      <c r="A22" s="20"/>
      <c r="B22" s="21" t="s">
        <v>50</v>
      </c>
      <c r="C22" s="21" t="s">
        <v>51</v>
      </c>
      <c r="D22" s="21" t="n">
        <v>1</v>
      </c>
      <c r="E22" s="22" t="n">
        <v>55.63</v>
      </c>
      <c r="F22" s="9" t="n">
        <f aca="false">PRODUCT(D22,E22)</f>
        <v>55.63</v>
      </c>
      <c r="G22" s="25"/>
      <c r="H22" s="11"/>
    </row>
    <row r="23" customFormat="false" ht="19.5" hidden="false" customHeight="true" outlineLevel="0" collapsed="false">
      <c r="A23" s="20"/>
      <c r="B23" s="21" t="s">
        <v>52</v>
      </c>
      <c r="C23" s="21" t="s">
        <v>53</v>
      </c>
      <c r="D23" s="21" t="n">
        <v>1</v>
      </c>
      <c r="E23" s="22" t="n">
        <v>0.18</v>
      </c>
      <c r="F23" s="9" t="n">
        <f aca="false">PRODUCT(D23,E23)</f>
        <v>0.18</v>
      </c>
      <c r="G23" s="25"/>
      <c r="H23" s="11"/>
    </row>
    <row r="24" customFormat="false" ht="19.5" hidden="false" customHeight="true" outlineLevel="0" collapsed="false">
      <c r="A24" s="20"/>
      <c r="B24" s="21" t="s">
        <v>54</v>
      </c>
      <c r="C24" s="21" t="s">
        <v>55</v>
      </c>
      <c r="D24" s="21" t="n">
        <v>1</v>
      </c>
      <c r="E24" s="22" t="n">
        <v>62.92</v>
      </c>
      <c r="F24" s="9" t="n">
        <f aca="false">PRODUCT(D24,E24)</f>
        <v>62.92</v>
      </c>
      <c r="G24" s="25"/>
      <c r="H24" s="11"/>
    </row>
    <row r="25" customFormat="false" ht="19.5" hidden="false" customHeight="true" outlineLevel="0" collapsed="false">
      <c r="A25" s="20"/>
      <c r="B25" s="21" t="s">
        <v>40</v>
      </c>
      <c r="C25" s="21" t="s">
        <v>56</v>
      </c>
      <c r="D25" s="21" t="n">
        <v>1</v>
      </c>
      <c r="E25" s="22" t="n">
        <v>0.09</v>
      </c>
      <c r="F25" s="9" t="n">
        <f aca="false">PRODUCT(D25,E25)</f>
        <v>0.09</v>
      </c>
      <c r="G25" s="25"/>
      <c r="H25" s="11"/>
    </row>
    <row r="26" customFormat="false" ht="19.5" hidden="false" customHeight="true" outlineLevel="0" collapsed="false">
      <c r="A26" s="20"/>
      <c r="B26" s="21" t="s">
        <v>57</v>
      </c>
      <c r="C26" s="21" t="s">
        <v>58</v>
      </c>
      <c r="D26" s="21" t="n">
        <v>1</v>
      </c>
      <c r="E26" s="22" t="n">
        <v>1.96</v>
      </c>
      <c r="F26" s="9" t="n">
        <f aca="false">PRODUCT(D26,E26)</f>
        <v>1.96</v>
      </c>
      <c r="G26" s="25"/>
      <c r="H26" s="11"/>
    </row>
    <row r="27" customFormat="false" ht="19.5" hidden="false" customHeight="true" outlineLevel="0" collapsed="false">
      <c r="A27" s="20"/>
      <c r="B27" s="21" t="s">
        <v>59</v>
      </c>
      <c r="C27" s="21" t="s">
        <v>60</v>
      </c>
      <c r="D27" s="21" t="n">
        <v>1</v>
      </c>
      <c r="E27" s="22" t="n">
        <v>1.88</v>
      </c>
      <c r="F27" s="9" t="n">
        <f aca="false">PRODUCT(D27,E27)</f>
        <v>1.88</v>
      </c>
      <c r="G27" s="25"/>
      <c r="H27" s="11"/>
    </row>
    <row r="28" customFormat="false" ht="19.5" hidden="false" customHeight="true" outlineLevel="0" collapsed="false">
      <c r="A28" s="20"/>
      <c r="B28" s="21" t="s">
        <v>44</v>
      </c>
      <c r="C28" s="21" t="s">
        <v>61</v>
      </c>
      <c r="D28" s="21" t="n">
        <v>1</v>
      </c>
      <c r="E28" s="22" t="n">
        <v>2.47</v>
      </c>
      <c r="F28" s="9" t="n">
        <f aca="false">PRODUCT(D28,E28)</f>
        <v>2.47</v>
      </c>
      <c r="G28" s="25"/>
      <c r="H28" s="11"/>
    </row>
    <row r="29" customFormat="false" ht="19.5" hidden="false" customHeight="true" outlineLevel="0" collapsed="false">
      <c r="A29" s="20"/>
      <c r="B29" s="21" t="s">
        <v>30</v>
      </c>
      <c r="C29" s="21" t="s">
        <v>62</v>
      </c>
      <c r="D29" s="21" t="n">
        <v>4</v>
      </c>
      <c r="E29" s="22" t="n">
        <v>0.13</v>
      </c>
      <c r="F29" s="9" t="n">
        <f aca="false">PRODUCT(D29,E29)</f>
        <v>0.52</v>
      </c>
      <c r="G29" s="25"/>
      <c r="H29" s="11"/>
    </row>
    <row r="30" customFormat="false" ht="19.5" hidden="false" customHeight="true" outlineLevel="0" collapsed="false">
      <c r="A30" s="20"/>
      <c r="B30" s="21" t="s">
        <v>32</v>
      </c>
      <c r="C30" s="21" t="s">
        <v>63</v>
      </c>
      <c r="D30" s="21" t="n">
        <v>2</v>
      </c>
      <c r="E30" s="22" t="n">
        <v>1.38</v>
      </c>
      <c r="F30" s="9" t="n">
        <f aca="false">PRODUCT(D30,E30)</f>
        <v>2.76</v>
      </c>
      <c r="G30" s="25"/>
      <c r="H30" s="11"/>
    </row>
    <row r="31" customFormat="false" ht="19.5" hidden="false" customHeight="true" outlineLevel="0" collapsed="false">
      <c r="A31" s="20"/>
      <c r="B31" s="21" t="s">
        <v>64</v>
      </c>
      <c r="C31" s="21" t="s">
        <v>65</v>
      </c>
      <c r="D31" s="21" t="n">
        <v>2</v>
      </c>
      <c r="E31" s="22" t="n">
        <v>4.7</v>
      </c>
      <c r="F31" s="9" t="n">
        <f aca="false">PRODUCT(D31,E31)</f>
        <v>9.4</v>
      </c>
      <c r="G31" s="25"/>
      <c r="H31" s="11"/>
    </row>
    <row r="32" customFormat="false" ht="19.5" hidden="false" customHeight="true" outlineLevel="0" collapsed="false">
      <c r="A32" s="20"/>
      <c r="B32" s="21" t="s">
        <v>66</v>
      </c>
      <c r="C32" s="21" t="s">
        <v>67</v>
      </c>
      <c r="D32" s="21" t="n">
        <v>1</v>
      </c>
      <c r="E32" s="22" t="n">
        <v>2.35</v>
      </c>
      <c r="F32" s="9" t="n">
        <f aca="false">PRODUCT(D32,E32)</f>
        <v>2.35</v>
      </c>
      <c r="G32" s="25"/>
      <c r="H32" s="11"/>
    </row>
    <row r="33" customFormat="false" ht="19.5" hidden="false" customHeight="true" outlineLevel="0" collapsed="false">
      <c r="A33" s="20"/>
      <c r="B33" s="21" t="s">
        <v>68</v>
      </c>
      <c r="C33" s="21" t="s">
        <v>69</v>
      </c>
      <c r="D33" s="21" t="n">
        <v>1</v>
      </c>
      <c r="E33" s="22" t="n">
        <v>5</v>
      </c>
      <c r="F33" s="9" t="n">
        <f aca="false">PRODUCT(D33,E33)</f>
        <v>5</v>
      </c>
      <c r="G33" s="25"/>
      <c r="H33" s="11"/>
    </row>
    <row r="34" customFormat="false" ht="19.5" hidden="false" customHeight="true" outlineLevel="0" collapsed="false">
      <c r="A34" s="20"/>
      <c r="B34" s="21" t="s">
        <v>70</v>
      </c>
      <c r="C34" s="21" t="s">
        <v>71</v>
      </c>
      <c r="D34" s="21" t="n">
        <v>1</v>
      </c>
      <c r="E34" s="22" t="n">
        <v>45.62</v>
      </c>
      <c r="F34" s="9" t="n">
        <f aca="false">PRODUCT(D34,E34)</f>
        <v>45.62</v>
      </c>
      <c r="G34" s="25"/>
      <c r="H34" s="11"/>
    </row>
    <row r="35" customFormat="false" ht="19.5" hidden="false" customHeight="true" outlineLevel="0" collapsed="false">
      <c r="A35" s="20"/>
      <c r="B35" s="21" t="s">
        <v>72</v>
      </c>
      <c r="C35" s="21" t="s">
        <v>73</v>
      </c>
      <c r="D35" s="21" t="n">
        <v>1</v>
      </c>
      <c r="E35" s="22" t="n">
        <v>2</v>
      </c>
      <c r="F35" s="9" t="n">
        <f aca="false">PRODUCT(D35,E35)</f>
        <v>2</v>
      </c>
      <c r="G35" s="25"/>
      <c r="H35" s="11"/>
    </row>
    <row r="36" customFormat="false" ht="19.5" hidden="false" customHeight="true" outlineLevel="0" collapsed="false">
      <c r="A36" s="20"/>
      <c r="B36" s="21" t="s">
        <v>74</v>
      </c>
      <c r="C36" s="21" t="s">
        <v>75</v>
      </c>
      <c r="D36" s="21" t="n">
        <v>3</v>
      </c>
      <c r="E36" s="22" t="n">
        <v>20</v>
      </c>
      <c r="F36" s="9" t="n">
        <f aca="false">PRODUCT(D36,E36)</f>
        <v>60</v>
      </c>
      <c r="G36" s="25"/>
      <c r="H36" s="11"/>
    </row>
    <row r="37" customFormat="false" ht="19.5" hidden="false" customHeight="true" outlineLevel="0" collapsed="false">
      <c r="A37" s="20"/>
      <c r="B37" s="21" t="s">
        <v>76</v>
      </c>
      <c r="C37" s="21" t="s">
        <v>77</v>
      </c>
      <c r="D37" s="21" t="n">
        <v>3</v>
      </c>
      <c r="E37" s="22" t="n">
        <v>0.53</v>
      </c>
      <c r="F37" s="9" t="n">
        <f aca="false">PRODUCT(D37,E37)</f>
        <v>1.59</v>
      </c>
      <c r="G37" s="25"/>
      <c r="H37" s="11"/>
    </row>
    <row r="38" customFormat="false" ht="19.5" hidden="false" customHeight="true" outlineLevel="0" collapsed="false">
      <c r="A38" s="20"/>
      <c r="B38" s="21" t="s">
        <v>78</v>
      </c>
      <c r="C38" s="21" t="s">
        <v>79</v>
      </c>
      <c r="D38" s="21" t="n">
        <v>3</v>
      </c>
      <c r="E38" s="22" t="n">
        <v>20</v>
      </c>
      <c r="F38" s="9" t="n">
        <f aca="false">PRODUCT(D38,E38)</f>
        <v>60</v>
      </c>
      <c r="G38" s="25"/>
      <c r="H38" s="11"/>
    </row>
    <row r="39" customFormat="false" ht="19.5" hidden="false" customHeight="true" outlineLevel="0" collapsed="false">
      <c r="A39" s="20"/>
      <c r="B39" s="21" t="s">
        <v>80</v>
      </c>
      <c r="C39" s="21" t="s">
        <v>81</v>
      </c>
      <c r="D39" s="21" t="n">
        <v>3</v>
      </c>
      <c r="E39" s="22" t="n">
        <v>0.27</v>
      </c>
      <c r="F39" s="9" t="n">
        <f aca="false">PRODUCT(D39,E39)</f>
        <v>0.81</v>
      </c>
      <c r="G39" s="25"/>
      <c r="H39" s="11"/>
    </row>
    <row r="40" customFormat="false" ht="19.5" hidden="false" customHeight="true" outlineLevel="0" collapsed="false">
      <c r="A40" s="20"/>
      <c r="B40" s="21" t="s">
        <v>82</v>
      </c>
      <c r="C40" s="21" t="s">
        <v>83</v>
      </c>
      <c r="D40" s="21" t="n">
        <v>2</v>
      </c>
      <c r="E40" s="22" t="n">
        <v>20</v>
      </c>
      <c r="F40" s="9" t="n">
        <f aca="false">PRODUCT(D40,E40)</f>
        <v>40</v>
      </c>
      <c r="G40" s="25"/>
      <c r="H40" s="11"/>
    </row>
    <row r="41" customFormat="false" ht="19.5" hidden="false" customHeight="true" outlineLevel="0" collapsed="false">
      <c r="A41" s="20"/>
      <c r="B41" s="21" t="s">
        <v>84</v>
      </c>
      <c r="C41" s="21" t="s">
        <v>85</v>
      </c>
      <c r="D41" s="21" t="n">
        <v>4</v>
      </c>
      <c r="E41" s="22" t="n">
        <v>2.82</v>
      </c>
      <c r="F41" s="9" t="n">
        <f aca="false">PRODUCT(D41,E41)</f>
        <v>11.28</v>
      </c>
      <c r="G41" s="25"/>
      <c r="H41" s="11"/>
    </row>
    <row r="42" customFormat="false" ht="19.5" hidden="false" customHeight="true" outlineLevel="0" collapsed="false">
      <c r="A42" s="20"/>
      <c r="B42" s="21" t="s">
        <v>32</v>
      </c>
      <c r="C42" s="21" t="s">
        <v>33</v>
      </c>
      <c r="D42" s="21" t="n">
        <v>5</v>
      </c>
      <c r="E42" s="22" t="n">
        <v>1.38</v>
      </c>
      <c r="F42" s="9" t="n">
        <f aca="false">PRODUCT(D42,E42)</f>
        <v>6.9</v>
      </c>
      <c r="G42" s="25"/>
      <c r="H42" s="11"/>
    </row>
    <row r="43" customFormat="false" ht="19.5" hidden="false" customHeight="true" outlineLevel="0" collapsed="false">
      <c r="A43" s="20"/>
      <c r="B43" s="21" t="s">
        <v>86</v>
      </c>
      <c r="C43" s="21" t="s">
        <v>87</v>
      </c>
      <c r="D43" s="21" t="n">
        <v>1</v>
      </c>
      <c r="E43" s="22" t="n">
        <v>1.58</v>
      </c>
      <c r="F43" s="9" t="n">
        <f aca="false">PRODUCT(D43,E43)</f>
        <v>1.58</v>
      </c>
      <c r="G43" s="25"/>
      <c r="H43" s="11"/>
    </row>
    <row r="44" customFormat="false" ht="19.5" hidden="false" customHeight="true" outlineLevel="0" collapsed="false">
      <c r="A44" s="20"/>
      <c r="B44" s="21" t="s">
        <v>88</v>
      </c>
      <c r="C44" s="21" t="s">
        <v>89</v>
      </c>
      <c r="D44" s="21" t="n">
        <v>1</v>
      </c>
      <c r="E44" s="22" t="n">
        <v>0.22</v>
      </c>
      <c r="F44" s="9" t="n">
        <f aca="false">PRODUCT(D44,E44)</f>
        <v>0.22</v>
      </c>
      <c r="G44" s="10" t="n">
        <f aca="false">SUM(F10:F44)*1.196</f>
        <v>612.81844</v>
      </c>
      <c r="H44" s="11"/>
    </row>
    <row r="45" customFormat="false" ht="19.5" hidden="false" customHeight="true" outlineLevel="0" collapsed="false">
      <c r="A45" s="12" t="s">
        <v>90</v>
      </c>
      <c r="B45" s="13" t="s">
        <v>91</v>
      </c>
      <c r="C45" s="13" t="s">
        <v>92</v>
      </c>
      <c r="D45" s="13" t="n">
        <v>1</v>
      </c>
      <c r="E45" s="14" t="n">
        <v>105.11</v>
      </c>
      <c r="F45" s="15" t="n">
        <f aca="false">PRODUCT(D45,E45)</f>
        <v>105.11</v>
      </c>
      <c r="G45" s="16"/>
      <c r="H45" s="17"/>
    </row>
    <row r="46" customFormat="false" ht="19.5" hidden="false" customHeight="true" outlineLevel="0" collapsed="false">
      <c r="A46" s="12"/>
      <c r="B46" s="13" t="s">
        <v>93</v>
      </c>
      <c r="C46" s="13" t="s">
        <v>94</v>
      </c>
      <c r="D46" s="13" t="n">
        <v>1</v>
      </c>
      <c r="E46" s="14" t="n">
        <v>69.37</v>
      </c>
      <c r="F46" s="15" t="n">
        <f aca="false">PRODUCT(D46,E46)</f>
        <v>69.37</v>
      </c>
      <c r="G46" s="16"/>
      <c r="H46" s="17"/>
    </row>
    <row r="47" customFormat="false" ht="19.5" hidden="false" customHeight="true" outlineLevel="0" collapsed="false">
      <c r="A47" s="12"/>
      <c r="B47" s="26" t="s">
        <v>95</v>
      </c>
      <c r="C47" s="26" t="s">
        <v>96</v>
      </c>
      <c r="D47" s="26" t="n">
        <v>2</v>
      </c>
      <c r="E47" s="27" t="n">
        <v>0.13</v>
      </c>
      <c r="F47" s="15" t="n">
        <f aca="false">PRODUCT(D47,E47)</f>
        <v>0.26</v>
      </c>
      <c r="G47" s="19" t="n">
        <f aca="false">SUM(F45:F47)*1.196</f>
        <v>208.98904</v>
      </c>
      <c r="H47" s="17"/>
    </row>
    <row r="48" customFormat="false" ht="19.5" hidden="false" customHeight="true" outlineLevel="0" collapsed="false">
      <c r="A48" s="28" t="s">
        <v>97</v>
      </c>
      <c r="B48" s="29" t="s">
        <v>98</v>
      </c>
      <c r="C48" s="29" t="s">
        <v>99</v>
      </c>
      <c r="D48" s="29" t="n">
        <v>1</v>
      </c>
      <c r="E48" s="30" t="n">
        <v>21.26</v>
      </c>
      <c r="F48" s="31" t="n">
        <f aca="false">PRODUCT(D48,E48)</f>
        <v>21.26</v>
      </c>
      <c r="G48" s="10" t="n">
        <f aca="false">PRODUCT(F48,1.196)</f>
        <v>25.42696</v>
      </c>
      <c r="H48" s="11" t="s">
        <v>11</v>
      </c>
    </row>
    <row r="49" customFormat="false" ht="19.5" hidden="false" customHeight="true" outlineLevel="0" collapsed="false">
      <c r="A49" s="32" t="s">
        <v>100</v>
      </c>
      <c r="B49" s="13" t="s">
        <v>9</v>
      </c>
      <c r="C49" s="13" t="s">
        <v>10</v>
      </c>
      <c r="D49" s="13" t="n">
        <v>1</v>
      </c>
      <c r="E49" s="14" t="n">
        <v>18.24</v>
      </c>
      <c r="F49" s="15" t="n">
        <f aca="false">PRODUCT(D49,E49)</f>
        <v>18.24</v>
      </c>
      <c r="G49" s="19" t="n">
        <f aca="false">PRODUCT(F49,1.196)</f>
        <v>21.81504</v>
      </c>
      <c r="H49" s="17"/>
    </row>
    <row r="50" customFormat="false" ht="39" hidden="false" customHeight="true" outlineLevel="0" collapsed="false">
      <c r="A50" s="33"/>
      <c r="B50" s="33"/>
      <c r="C50" s="33"/>
      <c r="D50" s="33"/>
      <c r="E50" s="34" t="s">
        <v>101</v>
      </c>
      <c r="F50" s="35" t="n">
        <f aca="false">SUM(F2:F48)</f>
        <v>870.75</v>
      </c>
      <c r="G50" s="36"/>
    </row>
    <row r="51" customFormat="false" ht="13.5" hidden="false" customHeight="false" outlineLevel="0" collapsed="false"/>
  </sheetData>
  <mergeCells count="6">
    <mergeCell ref="A3:A7"/>
    <mergeCell ref="H3:H7"/>
    <mergeCell ref="A10:A44"/>
    <mergeCell ref="H10:H44"/>
    <mergeCell ref="A45:A47"/>
    <mergeCell ref="H45:H47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18:53:05Z</dcterms:created>
  <dc:creator>Stéph &amp; Lou</dc:creator>
  <dc:description/>
  <dc:language>en-US</dc:language>
  <cp:lastModifiedBy>Stéph &amp; Lou</cp:lastModifiedBy>
  <cp:lastPrinted>2008-03-20T18:07:00Z</cp:lastPrinted>
  <dcterms:modified xsi:type="dcterms:W3CDTF">2008-04-06T20:28:13Z</dcterms:modified>
  <cp:revision>0</cp:revision>
  <dc:subject/>
  <dc:title/>
</cp:coreProperties>
</file>